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ТКАЧЕЙ УЛ. д.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9528.2516</v>
      </c>
      <c r="D19" s="19" t="n">
        <v>178933.64</v>
      </c>
      <c r="E19" s="19" t="n">
        <v>172501.93</v>
      </c>
      <c r="F19" s="20" t="n">
        <v>55547.76</v>
      </c>
      <c r="G19" s="21" t="n">
        <f aca="false">D19+D20-C19-F19-F20</f>
        <v>-126142.37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1073.58</v>
      </c>
      <c r="D21" s="20" t="n">
        <v>42602.16</v>
      </c>
      <c r="E21" s="20" t="n">
        <v>39968.43</v>
      </c>
      <c r="F21" s="20" t="n">
        <v>15330.88</v>
      </c>
      <c r="G21" s="21" t="n">
        <f aca="false">D21+D22+D23-C21-F21-F22-F23</f>
        <v>-44224.3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6447.58</v>
      </c>
      <c r="E22" s="20" t="n">
        <v>44037.36</v>
      </c>
      <c r="F22" s="20" t="n">
        <v>16869.6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50601.8316</v>
      </c>
      <c r="D24" s="24" t="n">
        <f aca="false">SUM(D19:D23)</f>
        <v>267983.38</v>
      </c>
      <c r="E24" s="24" t="n">
        <f aca="false">SUM(E19:E23)</f>
        <v>256507.72</v>
      </c>
      <c r="F24" s="24" t="n">
        <f aca="false">SUM(F19:F23)</f>
        <v>87748.29</v>
      </c>
      <c r="G24" s="24" t="n">
        <f aca="false">SUM(G19:G23)</f>
        <v>-170366.74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123.98</v>
      </c>
      <c r="D30" s="20" t="n">
        <v>7937.29</v>
      </c>
      <c r="E30" s="20" t="n">
        <v>2141.99</v>
      </c>
      <c r="F30" s="20" t="n">
        <v>8123.98</v>
      </c>
      <c r="G30" s="20" t="n">
        <f aca="false">C30-E30-F30</f>
        <v>-2141.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4998.47</v>
      </c>
      <c r="D31" s="20" t="n">
        <v>42801.85</v>
      </c>
      <c r="E31" s="20" t="n">
        <v>14236.69</v>
      </c>
      <c r="F31" s="20" t="n">
        <v>44998.47</v>
      </c>
      <c r="G31" s="20" t="n">
        <f aca="false">C31-E31-F31</f>
        <v>-14236.6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5589.77</v>
      </c>
      <c r="D32" s="20" t="n">
        <v>34578.96</v>
      </c>
      <c r="E32" s="20" t="n">
        <v>10160.61</v>
      </c>
      <c r="F32" s="20" t="n">
        <v>24041.3086449657</v>
      </c>
      <c r="G32" s="20" t="n">
        <f aca="false">C32-E32-F32</f>
        <v>1387.851355034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832.96</v>
      </c>
      <c r="D33" s="20" t="n">
        <v>8645.22</v>
      </c>
      <c r="E33" s="20" t="n">
        <v>2537.69</v>
      </c>
      <c r="F33" s="20" t="n">
        <v>8832.96</v>
      </c>
      <c r="G33" s="20" t="n">
        <f aca="false">C33-E33-F33</f>
        <v>-2537.6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834.24</v>
      </c>
      <c r="D36" s="20" t="n">
        <v>3752.28</v>
      </c>
      <c r="E36" s="20" t="n">
        <v>1016.27</v>
      </c>
      <c r="F36" s="20" t="n">
        <v>3834.24</v>
      </c>
      <c r="G36" s="20" t="n">
        <f aca="false">C36-E36-F36</f>
        <v>-1016.2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69.44</v>
      </c>
      <c r="D37" s="20" t="n">
        <v>1340.28</v>
      </c>
      <c r="E37" s="20" t="n">
        <v>338.72</v>
      </c>
      <c r="F37" s="20" t="n">
        <v>1369.44</v>
      </c>
      <c r="G37" s="20" t="n">
        <f aca="false">C37-E37-F37</f>
        <v>-338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36.52</v>
      </c>
      <c r="D38" s="20" t="n">
        <v>1530.38</v>
      </c>
      <c r="E38" s="20" t="n">
        <v>595.51</v>
      </c>
      <c r="F38" s="20" t="n">
        <v>1636.52</v>
      </c>
      <c r="G38" s="20" t="n">
        <f aca="false">C38-E38-F38</f>
        <v>-595.5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240.31</v>
      </c>
      <c r="D40" s="20" t="n">
        <v>14770.4</v>
      </c>
      <c r="E40" s="20" t="n">
        <v>2717.59</v>
      </c>
      <c r="F40" s="20" t="n">
        <v>14240.31</v>
      </c>
      <c r="G40" s="20" t="n">
        <f aca="false">C40-E40-F40</f>
        <v>-2717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72.52</v>
      </c>
      <c r="F41" s="20" t="n">
        <v>0</v>
      </c>
      <c r="G41" s="20" t="n">
        <f aca="false">C41-E41-F41</f>
        <v>-72.5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8625.69</v>
      </c>
      <c r="D45" s="30" t="n">
        <f aca="false">SUM(D30:D44)</f>
        <v>115356.66</v>
      </c>
      <c r="E45" s="30" t="n">
        <f aca="false">SUM(E30:E44)</f>
        <v>33817.59</v>
      </c>
      <c r="F45" s="30" t="n">
        <f aca="false">SUM(F30:F44)</f>
        <v>107077.228644966</v>
      </c>
      <c r="G45" s="30" t="n">
        <f aca="false">SUM(G30:G44)</f>
        <v>-22269.12864496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8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221.5521001640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975.3743000227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623.0683572647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246.8973648524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594.4165226618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041.308644965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1565.8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86609.0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71864.3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744.6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52Z</dcterms:created>
  <dc:creator>1</dc:creator>
  <dc:description/>
  <dc:language>en-US</dc:language>
  <cp:lastModifiedBy>1</cp:lastModifiedBy>
  <dcterms:modified xsi:type="dcterms:W3CDTF">2015-03-31T08:29:52Z</dcterms:modified>
  <cp:revision>0</cp:revision>
  <dc:subject/>
  <dc:title/>
</cp:coreProperties>
</file>